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.04.2017" sheetId="1" state="visible" r:id="rId2"/>
    <sheet name="25.04.201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59">
  <si>
    <t xml:space="preserve">Format for reporting of all transaction in debt and money market securities</t>
  </si>
  <si>
    <t xml:space="preserve">S.No</t>
  </si>
  <si>
    <t xml:space="preserve">Name of the Security</t>
  </si>
  <si>
    <t xml:space="preserve">ISIN</t>
  </si>
  <si>
    <t xml:space="preserve">Fund House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7.42 Power Finance Corporation Ltd NCD (26 JUN 2020)</t>
  </si>
  <si>
    <t xml:space="preserve">INE134E08IY9</t>
  </si>
  <si>
    <t xml:space="preserve">IDBI Mutual Fund</t>
  </si>
  <si>
    <t xml:space="preserve">IDBI Prudence Fund</t>
  </si>
  <si>
    <t xml:space="preserve">T+0</t>
  </si>
  <si>
    <t xml:space="preserve">market trade</t>
  </si>
  <si>
    <t xml:space="preserve">Aditya Birla Finance Ltd  CP (27 JUN 2017)</t>
  </si>
  <si>
    <t xml:space="preserve">INE860H14YH2</t>
  </si>
  <si>
    <t xml:space="preserve">IDBI LIQUID FUND</t>
  </si>
  <si>
    <t xml:space="preserve">CBLO</t>
  </si>
  <si>
    <t xml:space="preserve">NA</t>
  </si>
  <si>
    <t xml:space="preserve">IDBI DIVERSIFIED EQUITY FUND</t>
  </si>
  <si>
    <t xml:space="preserve">IDBI DYNAMIC BOND FUND</t>
  </si>
  <si>
    <t xml:space="preserve">IDBI GOLD FUND</t>
  </si>
  <si>
    <t xml:space="preserve">IDBI NIFTY INDEX FUND</t>
  </si>
  <si>
    <t xml:space="preserve">IDBI Equity Advantage Fund</t>
  </si>
  <si>
    <t xml:space="preserve">IDBI MONTHLY INCOME PLAN</t>
  </si>
  <si>
    <t xml:space="preserve">IDBI UNCLAIMED REDEMPTION &amp; DIVIDEND FUND</t>
  </si>
  <si>
    <t xml:space="preserve">IDBI NIFTY JUNIOR INDEX FUND</t>
  </si>
  <si>
    <t xml:space="preserve">IDBI INDIA TOP 100 EQUITY FUND</t>
  </si>
  <si>
    <t xml:space="preserve">IDBI CORPORATE  DEBT OPPORTUNITIES FUND</t>
  </si>
  <si>
    <t xml:space="preserve">IDBI GILT FUND</t>
  </si>
  <si>
    <t xml:space="preserve">IDBI Gold ETF Fund</t>
  </si>
  <si>
    <t xml:space="preserve">IDBI SHORT TERM BOND FUND</t>
  </si>
  <si>
    <t xml:space="preserve">IDBI MIDCAP FUND</t>
  </si>
  <si>
    <t xml:space="preserve">IDBI ULTRA SHORT TERM FUND</t>
  </si>
  <si>
    <t xml:space="preserve">Cox And Kings Ltd CP (23 JUN 2017)</t>
  </si>
  <si>
    <t xml:space="preserve">INE008I14HP4</t>
  </si>
  <si>
    <t xml:space="preserve">IDFC Bank CD (27 APR 2017)</t>
  </si>
  <si>
    <t xml:space="preserve">INE092T16793</t>
  </si>
  <si>
    <t xml:space="preserve">* Inter-scheme/ off market trade/market trade</t>
  </si>
  <si>
    <t xml:space="preserve">07.68 GS 15 DEC 2023</t>
  </si>
  <si>
    <t xml:space="preserve">IN0020150010</t>
  </si>
  <si>
    <t xml:space="preserve">T+1</t>
  </si>
  <si>
    <t xml:space="preserve">9.05 Dewan Housing Finance Corp Ltd NCD (09 SEP 2019)</t>
  </si>
  <si>
    <t xml:space="preserve">INE202B07IJ3</t>
  </si>
  <si>
    <t xml:space="preserve">9.27 PFC (21 Aug 2017)</t>
  </si>
  <si>
    <t xml:space="preserve">INE134E08EW2</t>
  </si>
  <si>
    <t xml:space="preserve">Indiabulls Housing Finance Ltd CP (05 JUN 2017)</t>
  </si>
  <si>
    <t xml:space="preserve">INE148I14RE1</t>
  </si>
  <si>
    <t xml:space="preserve">9.38 Rural Electrification Corporation Ltd NCD (06 NOV 2018)</t>
  </si>
  <si>
    <t xml:space="preserve">INE020B07HY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#,##0.00"/>
    <numFmt numFmtId="167" formatCode="[$-409]m/d/yyyy"/>
    <numFmt numFmtId="168" formatCode="[$-409]d\-mmm\-yy;@"/>
    <numFmt numFmtId="169" formatCode="_(* #,##0.00_);_(* \(#,##0.00\);_(* \-??_);_(@_)"/>
    <numFmt numFmtId="170" formatCode="0.00%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50.13"/>
    <col collapsed="false" customWidth="true" hidden="false" outlineLevel="0" max="3" min="3" style="1" width="13.7"/>
    <col collapsed="false" customWidth="true" hidden="false" outlineLevel="0" max="4" min="4" style="2" width="16.28"/>
    <col collapsed="false" customWidth="true" hidden="false" outlineLevel="0" max="5" min="5" style="1" width="46.42"/>
    <col collapsed="false" customWidth="true" hidden="false" outlineLevel="0" max="6" min="6" style="3" width="18.56"/>
    <col collapsed="false" customWidth="true" hidden="false" outlineLevel="0" max="7" min="7" style="1" width="13.14"/>
    <col collapsed="false" customWidth="true" hidden="false" outlineLevel="0" max="8" min="8" style="1" width="15.56"/>
    <col collapsed="false" customWidth="true" hidden="false" outlineLevel="0" max="9" min="9" style="1" width="10.56"/>
    <col collapsed="false" customWidth="true" hidden="false" outlineLevel="0" max="10" min="10" style="1" width="14.28"/>
    <col collapsed="false" customWidth="true" hidden="false" outlineLevel="0" max="11" min="11" style="1" width="15.7"/>
    <col collapsed="false" customWidth="true" hidden="false" outlineLevel="0" max="12" min="12" style="1" width="15.99"/>
    <col collapsed="false" customWidth="true" hidden="false" outlineLevel="0" max="13" min="13" style="1" width="17.56"/>
    <col collapsed="false" customWidth="true" hidden="false" outlineLevel="0" max="15" min="14" style="1" width="19.99"/>
    <col collapsed="false" customWidth="true" hidden="false" outlineLevel="0" max="16" min="16" style="1" width="13.85"/>
    <col collapsed="false" customWidth="false" hidden="false" outlineLevel="0" max="257" min="17" style="1" width="9.14"/>
  </cols>
  <sheetData>
    <row r="3" customFormat="false" ht="15" hidden="false" customHeight="false" outlineLevel="0" collapsed="false">
      <c r="A3" s="1" t="s">
        <v>0</v>
      </c>
      <c r="F3" s="3" t="n">
        <v>42849</v>
      </c>
    </row>
    <row r="4" customFormat="false" ht="15" hidden="false" customHeight="false" outlineLevel="0" collapsed="false">
      <c r="G4" s="4"/>
    </row>
    <row r="5" customFormat="false" ht="15" hidden="false" customHeight="false" outlineLevel="0" collapsed="false">
      <c r="A5" s="5" t="s">
        <v>1</v>
      </c>
      <c r="B5" s="5" t="s">
        <v>2</v>
      </c>
      <c r="C5" s="5" t="s">
        <v>3</v>
      </c>
      <c r="D5" s="6" t="s">
        <v>4</v>
      </c>
      <c r="E5" s="5" t="s">
        <v>5</v>
      </c>
      <c r="F5" s="7" t="s">
        <v>6</v>
      </c>
      <c r="G5" s="5" t="s">
        <v>7</v>
      </c>
      <c r="H5" s="5" t="s">
        <v>8</v>
      </c>
      <c r="I5" s="5" t="s">
        <v>9</v>
      </c>
      <c r="J5" s="5" t="s">
        <v>10</v>
      </c>
      <c r="K5" s="5" t="s">
        <v>11</v>
      </c>
      <c r="L5" s="8" t="s">
        <v>12</v>
      </c>
      <c r="M5" s="8" t="s">
        <v>13</v>
      </c>
      <c r="N5" s="5" t="s">
        <v>14</v>
      </c>
      <c r="O5" s="5" t="s">
        <v>15</v>
      </c>
      <c r="P5" s="5" t="s">
        <v>16</v>
      </c>
    </row>
    <row r="6" customFormat="false" ht="15" hidden="false" customHeight="false" outlineLevel="0" collapsed="false">
      <c r="A6" s="5" t="n">
        <v>1</v>
      </c>
      <c r="B6" s="5" t="s">
        <v>17</v>
      </c>
      <c r="C6" s="5" t="s">
        <v>18</v>
      </c>
      <c r="D6" s="6" t="s">
        <v>19</v>
      </c>
      <c r="E6" s="5" t="s">
        <v>20</v>
      </c>
      <c r="F6" s="7" t="n">
        <v>44008</v>
      </c>
      <c r="G6" s="5" t="n">
        <f aca="false">F6-$F$3</f>
        <v>1159</v>
      </c>
      <c r="H6" s="9" t="s">
        <v>21</v>
      </c>
      <c r="I6" s="10" t="n">
        <v>42849</v>
      </c>
      <c r="J6" s="10" t="n">
        <v>42849</v>
      </c>
      <c r="K6" s="10" t="n">
        <v>42849</v>
      </c>
      <c r="L6" s="11" t="n">
        <v>1000000</v>
      </c>
      <c r="M6" s="12" t="n">
        <v>100682505.48</v>
      </c>
      <c r="N6" s="13" t="n">
        <v>100.1133</v>
      </c>
      <c r="O6" s="14" t="n">
        <v>0.0738</v>
      </c>
      <c r="P6" s="5" t="s">
        <v>22</v>
      </c>
      <c r="R6" s="15"/>
    </row>
    <row r="7" customFormat="false" ht="15" hidden="false" customHeight="false" outlineLevel="0" collapsed="false">
      <c r="A7" s="5" t="n">
        <v>2</v>
      </c>
      <c r="B7" s="5" t="s">
        <v>23</v>
      </c>
      <c r="C7" s="5" t="s">
        <v>24</v>
      </c>
      <c r="D7" s="6" t="s">
        <v>19</v>
      </c>
      <c r="E7" s="5" t="s">
        <v>25</v>
      </c>
      <c r="F7" s="7" t="n">
        <v>42913</v>
      </c>
      <c r="G7" s="5" t="n">
        <f aca="false">F7-$F$3</f>
        <v>64</v>
      </c>
      <c r="H7" s="9" t="s">
        <v>21</v>
      </c>
      <c r="I7" s="10" t="n">
        <v>42849</v>
      </c>
      <c r="J7" s="10" t="n">
        <v>42849</v>
      </c>
      <c r="K7" s="10" t="n">
        <v>42849</v>
      </c>
      <c r="L7" s="11" t="n">
        <v>15000000</v>
      </c>
      <c r="M7" s="12" t="n">
        <v>1482891000</v>
      </c>
      <c r="N7" s="13" t="n">
        <v>98.8594</v>
      </c>
      <c r="O7" s="14" t="n">
        <v>0.0658</v>
      </c>
      <c r="P7" s="5" t="s">
        <v>22</v>
      </c>
    </row>
    <row r="8" customFormat="false" ht="15" hidden="false" customHeight="false" outlineLevel="0" collapsed="false">
      <c r="A8" s="5" t="n">
        <v>3</v>
      </c>
      <c r="B8" s="5" t="s">
        <v>26</v>
      </c>
      <c r="C8" s="5" t="s">
        <v>27</v>
      </c>
      <c r="D8" s="6" t="s">
        <v>19</v>
      </c>
      <c r="E8" s="5" t="s">
        <v>28</v>
      </c>
      <c r="F8" s="7" t="n">
        <v>42850</v>
      </c>
      <c r="G8" s="5" t="n">
        <f aca="false">F8-$F$3</f>
        <v>1</v>
      </c>
      <c r="H8" s="9" t="s">
        <v>21</v>
      </c>
      <c r="I8" s="10" t="n">
        <v>42849</v>
      </c>
      <c r="J8" s="10" t="n">
        <v>42849</v>
      </c>
      <c r="K8" s="10" t="n">
        <v>42849</v>
      </c>
      <c r="L8" s="11" t="n">
        <v>97282325</v>
      </c>
      <c r="M8" s="12" t="n">
        <v>97266009.73</v>
      </c>
      <c r="N8" s="13" t="n">
        <v>99.98322895</v>
      </c>
      <c r="O8" s="14" t="n">
        <v>0.0612245976</v>
      </c>
      <c r="P8" s="5" t="s">
        <v>22</v>
      </c>
    </row>
    <row r="9" customFormat="false" ht="15" hidden="false" customHeight="false" outlineLevel="0" collapsed="false">
      <c r="A9" s="5" t="n">
        <v>4</v>
      </c>
      <c r="B9" s="5" t="s">
        <v>26</v>
      </c>
      <c r="C9" s="5" t="s">
        <v>27</v>
      </c>
      <c r="D9" s="6" t="s">
        <v>19</v>
      </c>
      <c r="E9" s="5" t="s">
        <v>29</v>
      </c>
      <c r="F9" s="7" t="n">
        <v>42850</v>
      </c>
      <c r="G9" s="5" t="n">
        <f aca="false">F9-$F$3</f>
        <v>1</v>
      </c>
      <c r="H9" s="9" t="s">
        <v>21</v>
      </c>
      <c r="I9" s="10" t="n">
        <v>42849</v>
      </c>
      <c r="J9" s="10" t="n">
        <v>42849</v>
      </c>
      <c r="K9" s="10" t="n">
        <v>42849</v>
      </c>
      <c r="L9" s="11" t="n">
        <v>152966779</v>
      </c>
      <c r="M9" s="12" t="n">
        <v>152941124.87</v>
      </c>
      <c r="N9" s="13" t="n">
        <v>99.98322895</v>
      </c>
      <c r="O9" s="14" t="n">
        <v>0.0612245976</v>
      </c>
      <c r="P9" s="5" t="s">
        <v>22</v>
      </c>
    </row>
    <row r="10" customFormat="false" ht="15" hidden="false" customHeight="false" outlineLevel="0" collapsed="false">
      <c r="A10" s="5" t="n">
        <v>5</v>
      </c>
      <c r="B10" s="5" t="s">
        <v>26</v>
      </c>
      <c r="C10" s="5" t="s">
        <v>27</v>
      </c>
      <c r="D10" s="6" t="s">
        <v>19</v>
      </c>
      <c r="E10" s="5" t="s">
        <v>30</v>
      </c>
      <c r="F10" s="7" t="n">
        <v>42850</v>
      </c>
      <c r="G10" s="5" t="n">
        <f aca="false">F10-$F$3</f>
        <v>1</v>
      </c>
      <c r="H10" s="9" t="s">
        <v>21</v>
      </c>
      <c r="I10" s="10" t="n">
        <v>42849</v>
      </c>
      <c r="J10" s="10" t="n">
        <v>42849</v>
      </c>
      <c r="K10" s="10" t="n">
        <v>42849</v>
      </c>
      <c r="L10" s="11" t="n">
        <v>1427469</v>
      </c>
      <c r="M10" s="12" t="n">
        <v>1427229.6</v>
      </c>
      <c r="N10" s="13" t="n">
        <v>99.98322895</v>
      </c>
      <c r="O10" s="14" t="n">
        <v>0.0612245976</v>
      </c>
      <c r="P10" s="5" t="s">
        <v>22</v>
      </c>
    </row>
    <row r="11" customFormat="false" ht="15" hidden="false" customHeight="false" outlineLevel="0" collapsed="false">
      <c r="A11" s="5" t="n">
        <v>6</v>
      </c>
      <c r="B11" s="5" t="s">
        <v>26</v>
      </c>
      <c r="C11" s="5" t="s">
        <v>27</v>
      </c>
      <c r="D11" s="6" t="s">
        <v>19</v>
      </c>
      <c r="E11" s="5" t="s">
        <v>31</v>
      </c>
      <c r="F11" s="7" t="n">
        <v>42850</v>
      </c>
      <c r="G11" s="5" t="n">
        <f aca="false">F11-$F$3</f>
        <v>1</v>
      </c>
      <c r="H11" s="9" t="s">
        <v>21</v>
      </c>
      <c r="I11" s="10" t="n">
        <v>42849</v>
      </c>
      <c r="J11" s="10" t="n">
        <v>42849</v>
      </c>
      <c r="K11" s="10" t="n">
        <v>42849</v>
      </c>
      <c r="L11" s="11" t="n">
        <v>1150610</v>
      </c>
      <c r="M11" s="12" t="n">
        <v>1150417.03</v>
      </c>
      <c r="N11" s="13" t="n">
        <v>99.98322895</v>
      </c>
      <c r="O11" s="14" t="n">
        <v>0.0612245976</v>
      </c>
      <c r="P11" s="5" t="s">
        <v>22</v>
      </c>
    </row>
    <row r="12" customFormat="false" ht="15" hidden="false" customHeight="false" outlineLevel="0" collapsed="false">
      <c r="A12" s="5" t="n">
        <v>7</v>
      </c>
      <c r="B12" s="5" t="s">
        <v>26</v>
      </c>
      <c r="C12" s="5" t="s">
        <v>27</v>
      </c>
      <c r="D12" s="6" t="s">
        <v>19</v>
      </c>
      <c r="E12" s="5" t="s">
        <v>32</v>
      </c>
      <c r="F12" s="7" t="n">
        <v>42850</v>
      </c>
      <c r="G12" s="5" t="n">
        <f aca="false">F12-$F$3</f>
        <v>1</v>
      </c>
      <c r="H12" s="9" t="s">
        <v>21</v>
      </c>
      <c r="I12" s="10" t="n">
        <v>42849</v>
      </c>
      <c r="J12" s="10" t="n">
        <v>42849</v>
      </c>
      <c r="K12" s="10" t="n">
        <v>42849</v>
      </c>
      <c r="L12" s="11" t="n">
        <v>162339431</v>
      </c>
      <c r="M12" s="12" t="n">
        <v>162312204.97</v>
      </c>
      <c r="N12" s="13" t="n">
        <v>99.98322895</v>
      </c>
      <c r="O12" s="14" t="n">
        <v>0.0612245976</v>
      </c>
      <c r="P12" s="5" t="s">
        <v>22</v>
      </c>
    </row>
    <row r="13" customFormat="false" ht="15" hidden="false" customHeight="false" outlineLevel="0" collapsed="false">
      <c r="A13" s="5" t="n">
        <v>8</v>
      </c>
      <c r="B13" s="5" t="s">
        <v>26</v>
      </c>
      <c r="C13" s="5" t="s">
        <v>27</v>
      </c>
      <c r="D13" s="6" t="s">
        <v>19</v>
      </c>
      <c r="E13" s="5" t="s">
        <v>33</v>
      </c>
      <c r="F13" s="7" t="n">
        <v>42850</v>
      </c>
      <c r="G13" s="5" t="n">
        <f aca="false">F13-$F$3</f>
        <v>1</v>
      </c>
      <c r="H13" s="9" t="s">
        <v>21</v>
      </c>
      <c r="I13" s="10" t="n">
        <v>42849</v>
      </c>
      <c r="J13" s="10" t="n">
        <v>42849</v>
      </c>
      <c r="K13" s="10" t="n">
        <v>42849</v>
      </c>
      <c r="L13" s="11" t="n">
        <v>8917342</v>
      </c>
      <c r="M13" s="12" t="n">
        <v>8915846.47</v>
      </c>
      <c r="N13" s="13" t="n">
        <v>99.98322895</v>
      </c>
      <c r="O13" s="14" t="n">
        <v>0.0612245976</v>
      </c>
      <c r="P13" s="5" t="s">
        <v>22</v>
      </c>
    </row>
    <row r="14" customFormat="false" ht="15" hidden="false" customHeight="false" outlineLevel="0" collapsed="false">
      <c r="A14" s="5" t="n">
        <v>9</v>
      </c>
      <c r="B14" s="5" t="s">
        <v>26</v>
      </c>
      <c r="C14" s="5" t="s">
        <v>27</v>
      </c>
      <c r="D14" s="6" t="s">
        <v>19</v>
      </c>
      <c r="E14" s="5" t="s">
        <v>34</v>
      </c>
      <c r="F14" s="7" t="n">
        <v>42850</v>
      </c>
      <c r="G14" s="5" t="n">
        <f aca="false">F14-$F$3</f>
        <v>1</v>
      </c>
      <c r="H14" s="9" t="s">
        <v>21</v>
      </c>
      <c r="I14" s="10" t="n">
        <v>42849</v>
      </c>
      <c r="J14" s="10" t="n">
        <v>42849</v>
      </c>
      <c r="K14" s="10" t="n">
        <v>42849</v>
      </c>
      <c r="L14" s="11" t="n">
        <v>3942270</v>
      </c>
      <c r="M14" s="12" t="n">
        <v>3941608.84</v>
      </c>
      <c r="N14" s="13" t="n">
        <v>99.98322895</v>
      </c>
      <c r="O14" s="14" t="n">
        <v>0.0612245976</v>
      </c>
      <c r="P14" s="5" t="s">
        <v>22</v>
      </c>
    </row>
    <row r="15" customFormat="false" ht="15" hidden="false" customHeight="false" outlineLevel="0" collapsed="false">
      <c r="A15" s="5" t="n">
        <v>10</v>
      </c>
      <c r="B15" s="5" t="s">
        <v>26</v>
      </c>
      <c r="C15" s="5" t="s">
        <v>27</v>
      </c>
      <c r="D15" s="6" t="s">
        <v>19</v>
      </c>
      <c r="E15" s="5" t="s">
        <v>35</v>
      </c>
      <c r="F15" s="7" t="n">
        <v>42850</v>
      </c>
      <c r="G15" s="5" t="n">
        <f aca="false">F15-$F$3</f>
        <v>1</v>
      </c>
      <c r="H15" s="9" t="s">
        <v>21</v>
      </c>
      <c r="I15" s="10" t="n">
        <v>42849</v>
      </c>
      <c r="J15" s="10" t="n">
        <v>42849</v>
      </c>
      <c r="K15" s="10" t="n">
        <v>42849</v>
      </c>
      <c r="L15" s="11" t="n">
        <v>1049356</v>
      </c>
      <c r="M15" s="12" t="n">
        <v>1049180.01</v>
      </c>
      <c r="N15" s="13" t="n">
        <v>99.98322895</v>
      </c>
      <c r="O15" s="14" t="n">
        <v>0.0612245976</v>
      </c>
      <c r="P15" s="5" t="s">
        <v>22</v>
      </c>
    </row>
    <row r="16" customFormat="false" ht="15" hidden="false" customHeight="false" outlineLevel="0" collapsed="false">
      <c r="A16" s="5" t="n">
        <v>11</v>
      </c>
      <c r="B16" s="5" t="s">
        <v>26</v>
      </c>
      <c r="C16" s="5" t="s">
        <v>27</v>
      </c>
      <c r="D16" s="6" t="s">
        <v>19</v>
      </c>
      <c r="E16" s="16" t="s">
        <v>36</v>
      </c>
      <c r="F16" s="7" t="n">
        <v>42850</v>
      </c>
      <c r="G16" s="5" t="n">
        <f aca="false">F16-$F$3</f>
        <v>1</v>
      </c>
      <c r="H16" s="9" t="s">
        <v>21</v>
      </c>
      <c r="I16" s="10" t="n">
        <v>42849</v>
      </c>
      <c r="J16" s="10" t="n">
        <v>42849</v>
      </c>
      <c r="K16" s="10" t="n">
        <v>42849</v>
      </c>
      <c r="L16" s="11" t="n">
        <v>202104658</v>
      </c>
      <c r="M16" s="12" t="n">
        <v>202070762.93</v>
      </c>
      <c r="N16" s="13" t="n">
        <v>99.98322895</v>
      </c>
      <c r="O16" s="14" t="n">
        <v>0.0612245976</v>
      </c>
      <c r="P16" s="5" t="s">
        <v>22</v>
      </c>
    </row>
    <row r="17" customFormat="false" ht="15" hidden="false" customHeight="false" outlineLevel="0" collapsed="false">
      <c r="A17" s="5" t="n">
        <v>12</v>
      </c>
      <c r="B17" s="5" t="s">
        <v>26</v>
      </c>
      <c r="C17" s="5" t="s">
        <v>27</v>
      </c>
      <c r="D17" s="6" t="s">
        <v>19</v>
      </c>
      <c r="E17" s="16" t="s">
        <v>37</v>
      </c>
      <c r="F17" s="7" t="n">
        <v>42850</v>
      </c>
      <c r="G17" s="5" t="n">
        <f aca="false">F17-$F$3</f>
        <v>1</v>
      </c>
      <c r="H17" s="9" t="s">
        <v>21</v>
      </c>
      <c r="I17" s="10" t="n">
        <v>42849</v>
      </c>
      <c r="J17" s="10" t="n">
        <v>42849</v>
      </c>
      <c r="K17" s="10" t="n">
        <v>42849</v>
      </c>
      <c r="L17" s="11" t="n">
        <v>6286594</v>
      </c>
      <c r="M17" s="12" t="n">
        <v>6285539.67</v>
      </c>
      <c r="N17" s="13" t="n">
        <v>99.98322895</v>
      </c>
      <c r="O17" s="14" t="n">
        <v>0.0612245976</v>
      </c>
      <c r="P17" s="5" t="s">
        <v>22</v>
      </c>
    </row>
    <row r="18" customFormat="false" ht="15" hidden="false" customHeight="false" outlineLevel="0" collapsed="false">
      <c r="A18" s="5" t="n">
        <v>13</v>
      </c>
      <c r="B18" s="5" t="s">
        <v>26</v>
      </c>
      <c r="C18" s="5" t="s">
        <v>27</v>
      </c>
      <c r="D18" s="6" t="s">
        <v>19</v>
      </c>
      <c r="E18" s="8" t="s">
        <v>38</v>
      </c>
      <c r="F18" s="7" t="n">
        <v>42850</v>
      </c>
      <c r="G18" s="5" t="n">
        <f aca="false">F18-$F$3</f>
        <v>1</v>
      </c>
      <c r="H18" s="9" t="s">
        <v>21</v>
      </c>
      <c r="I18" s="10" t="n">
        <v>42849</v>
      </c>
      <c r="J18" s="10" t="n">
        <v>42849</v>
      </c>
      <c r="K18" s="10" t="n">
        <v>42849</v>
      </c>
      <c r="L18" s="11" t="n">
        <v>127928063</v>
      </c>
      <c r="M18" s="12" t="n">
        <v>127906608.12</v>
      </c>
      <c r="N18" s="13" t="n">
        <v>99.98322895</v>
      </c>
      <c r="O18" s="14" t="n">
        <v>0.0612245976</v>
      </c>
      <c r="P18" s="5" t="s">
        <v>22</v>
      </c>
    </row>
    <row r="19" customFormat="false" ht="15" hidden="false" customHeight="false" outlineLevel="0" collapsed="false">
      <c r="A19" s="5" t="n">
        <v>14</v>
      </c>
      <c r="B19" s="5" t="s">
        <v>26</v>
      </c>
      <c r="C19" s="5" t="s">
        <v>27</v>
      </c>
      <c r="D19" s="6" t="s">
        <v>19</v>
      </c>
      <c r="E19" s="5" t="s">
        <v>39</v>
      </c>
      <c r="F19" s="7" t="n">
        <v>42850</v>
      </c>
      <c r="G19" s="5" t="n">
        <f aca="false">F19-$F$3</f>
        <v>1</v>
      </c>
      <c r="H19" s="9" t="s">
        <v>21</v>
      </c>
      <c r="I19" s="10" t="n">
        <v>42849</v>
      </c>
      <c r="J19" s="10" t="n">
        <v>42849</v>
      </c>
      <c r="K19" s="10" t="n">
        <v>42849</v>
      </c>
      <c r="L19" s="11" t="n">
        <v>8512376</v>
      </c>
      <c r="M19" s="12" t="n">
        <v>8510948.39</v>
      </c>
      <c r="N19" s="13" t="n">
        <v>99.98322895</v>
      </c>
      <c r="O19" s="14" t="n">
        <v>0.0612245976</v>
      </c>
      <c r="P19" s="5" t="s">
        <v>22</v>
      </c>
    </row>
    <row r="20" customFormat="false" ht="15" hidden="false" customHeight="false" outlineLevel="0" collapsed="false">
      <c r="A20" s="5" t="n">
        <v>15</v>
      </c>
      <c r="B20" s="5" t="s">
        <v>26</v>
      </c>
      <c r="C20" s="5" t="s">
        <v>27</v>
      </c>
      <c r="D20" s="6" t="s">
        <v>19</v>
      </c>
      <c r="E20" s="5" t="s">
        <v>20</v>
      </c>
      <c r="F20" s="7" t="n">
        <v>42850</v>
      </c>
      <c r="G20" s="5" t="n">
        <f aca="false">F20-$F$3</f>
        <v>1</v>
      </c>
      <c r="H20" s="9" t="s">
        <v>21</v>
      </c>
      <c r="I20" s="10" t="n">
        <v>42849</v>
      </c>
      <c r="J20" s="10" t="n">
        <v>42849</v>
      </c>
      <c r="K20" s="10" t="n">
        <v>42849</v>
      </c>
      <c r="L20" s="11" t="n">
        <v>555077061</v>
      </c>
      <c r="M20" s="12" t="n">
        <v>554983968.75</v>
      </c>
      <c r="N20" s="13" t="n">
        <v>99.98322895</v>
      </c>
      <c r="O20" s="14" t="n">
        <v>0.0612245976</v>
      </c>
      <c r="P20" s="5" t="s">
        <v>22</v>
      </c>
    </row>
    <row r="21" customFormat="false" ht="15" hidden="false" customHeight="false" outlineLevel="0" collapsed="false">
      <c r="A21" s="5" t="n">
        <v>16</v>
      </c>
      <c r="B21" s="5" t="s">
        <v>26</v>
      </c>
      <c r="C21" s="5" t="s">
        <v>27</v>
      </c>
      <c r="D21" s="6" t="s">
        <v>19</v>
      </c>
      <c r="E21" s="5" t="s">
        <v>40</v>
      </c>
      <c r="F21" s="7" t="n">
        <v>42850</v>
      </c>
      <c r="G21" s="5" t="n">
        <f aca="false">F21-$F$3</f>
        <v>1</v>
      </c>
      <c r="H21" s="9" t="s">
        <v>21</v>
      </c>
      <c r="I21" s="10" t="n">
        <v>42849</v>
      </c>
      <c r="J21" s="10" t="n">
        <v>42849</v>
      </c>
      <c r="K21" s="10" t="n">
        <v>42849</v>
      </c>
      <c r="L21" s="11" t="n">
        <v>50314095</v>
      </c>
      <c r="M21" s="12" t="n">
        <v>50305656.8</v>
      </c>
      <c r="N21" s="13" t="n">
        <v>99.98322895</v>
      </c>
      <c r="O21" s="14" t="n">
        <v>0.0612245976</v>
      </c>
      <c r="P21" s="5" t="s">
        <v>22</v>
      </c>
    </row>
    <row r="22" customFormat="false" ht="15" hidden="false" customHeight="false" outlineLevel="0" collapsed="false">
      <c r="A22" s="5" t="n">
        <v>17</v>
      </c>
      <c r="B22" s="5" t="s">
        <v>26</v>
      </c>
      <c r="C22" s="5" t="s">
        <v>27</v>
      </c>
      <c r="D22" s="6" t="s">
        <v>19</v>
      </c>
      <c r="E22" s="5" t="s">
        <v>41</v>
      </c>
      <c r="F22" s="7" t="n">
        <v>42850</v>
      </c>
      <c r="G22" s="5" t="n">
        <f aca="false">F22-$F$3</f>
        <v>1</v>
      </c>
      <c r="H22" s="9" t="s">
        <v>21</v>
      </c>
      <c r="I22" s="10" t="n">
        <v>42849</v>
      </c>
      <c r="J22" s="10" t="n">
        <v>42849</v>
      </c>
      <c r="K22" s="10" t="n">
        <v>42849</v>
      </c>
      <c r="L22" s="11" t="n">
        <v>458459822</v>
      </c>
      <c r="M22" s="12" t="n">
        <v>458382933.47</v>
      </c>
      <c r="N22" s="13" t="n">
        <v>99.98322895</v>
      </c>
      <c r="O22" s="14" t="n">
        <v>0.0612245976</v>
      </c>
      <c r="P22" s="5" t="s">
        <v>22</v>
      </c>
    </row>
    <row r="23" customFormat="false" ht="15" hidden="false" customHeight="false" outlineLevel="0" collapsed="false">
      <c r="A23" s="5" t="n">
        <v>18</v>
      </c>
      <c r="B23" s="5" t="s">
        <v>26</v>
      </c>
      <c r="C23" s="5" t="s">
        <v>27</v>
      </c>
      <c r="D23" s="6" t="s">
        <v>19</v>
      </c>
      <c r="E23" s="5" t="s">
        <v>42</v>
      </c>
      <c r="F23" s="7" t="n">
        <v>42850</v>
      </c>
      <c r="G23" s="5" t="n">
        <f aca="false">F23-$F$3</f>
        <v>1</v>
      </c>
      <c r="H23" s="9" t="s">
        <v>21</v>
      </c>
      <c r="I23" s="10" t="n">
        <v>42849</v>
      </c>
      <c r="J23" s="10" t="n">
        <v>42849</v>
      </c>
      <c r="K23" s="10" t="n">
        <v>42849</v>
      </c>
      <c r="L23" s="11" t="n">
        <v>2325241749</v>
      </c>
      <c r="M23" s="12" t="n">
        <v>2324851781.54</v>
      </c>
      <c r="N23" s="13" t="n">
        <v>99.98322895</v>
      </c>
      <c r="O23" s="14" t="n">
        <v>0.0612245976</v>
      </c>
      <c r="P23" s="5" t="s">
        <v>22</v>
      </c>
    </row>
    <row r="24" customFormat="false" ht="15" hidden="false" customHeight="false" outlineLevel="0" collapsed="false">
      <c r="A24" s="5" t="n">
        <v>19</v>
      </c>
      <c r="B24" s="5" t="s">
        <v>43</v>
      </c>
      <c r="C24" s="5" t="s">
        <v>44</v>
      </c>
      <c r="D24" s="6" t="s">
        <v>19</v>
      </c>
      <c r="E24" s="5" t="s">
        <v>25</v>
      </c>
      <c r="F24" s="7" t="n">
        <v>42909</v>
      </c>
      <c r="G24" s="5" t="n">
        <f aca="false">F24-$F$3</f>
        <v>60</v>
      </c>
      <c r="H24" s="9" t="s">
        <v>21</v>
      </c>
      <c r="I24" s="10" t="n">
        <v>42849</v>
      </c>
      <c r="J24" s="10" t="n">
        <v>42849</v>
      </c>
      <c r="K24" s="10" t="n">
        <v>42849</v>
      </c>
      <c r="L24" s="11" t="n">
        <v>2500000</v>
      </c>
      <c r="M24" s="12" t="n">
        <v>247196250</v>
      </c>
      <c r="N24" s="13" t="n">
        <v>98.8785</v>
      </c>
      <c r="O24" s="14" t="n">
        <v>0.069</v>
      </c>
      <c r="P24" s="5" t="s">
        <v>22</v>
      </c>
    </row>
    <row r="25" customFormat="false" ht="15" hidden="false" customHeight="false" outlineLevel="0" collapsed="false">
      <c r="A25" s="5" t="n">
        <v>20</v>
      </c>
      <c r="B25" s="5" t="s">
        <v>45</v>
      </c>
      <c r="C25" s="5" t="s">
        <v>46</v>
      </c>
      <c r="D25" s="6" t="s">
        <v>19</v>
      </c>
      <c r="E25" s="5" t="s">
        <v>25</v>
      </c>
      <c r="F25" s="7" t="n">
        <v>42852</v>
      </c>
      <c r="G25" s="5" t="n">
        <f aca="false">F25-$F$3</f>
        <v>3</v>
      </c>
      <c r="H25" s="9" t="s">
        <v>21</v>
      </c>
      <c r="I25" s="10" t="n">
        <v>42849</v>
      </c>
      <c r="J25" s="10" t="n">
        <v>42849</v>
      </c>
      <c r="K25" s="10" t="n">
        <v>42849</v>
      </c>
      <c r="L25" s="11" t="n">
        <v>5000000</v>
      </c>
      <c r="M25" s="12" t="n">
        <v>499743500</v>
      </c>
      <c r="N25" s="13" t="n">
        <v>99.9487</v>
      </c>
      <c r="O25" s="14" t="n">
        <v>0.06244704</v>
      </c>
      <c r="P25" s="5" t="s">
        <v>22</v>
      </c>
    </row>
    <row r="26" customFormat="false" ht="15" hidden="false" customHeight="false" outlineLevel="0" collapsed="false">
      <c r="A26" s="5" t="n">
        <v>21</v>
      </c>
      <c r="B26" s="5" t="s">
        <v>45</v>
      </c>
      <c r="C26" s="5" t="s">
        <v>46</v>
      </c>
      <c r="D26" s="6" t="s">
        <v>19</v>
      </c>
      <c r="E26" s="5" t="s">
        <v>25</v>
      </c>
      <c r="F26" s="7" t="n">
        <v>42852</v>
      </c>
      <c r="G26" s="5" t="n">
        <f aca="false">F26-$F$3</f>
        <v>3</v>
      </c>
      <c r="H26" s="9" t="s">
        <v>21</v>
      </c>
      <c r="I26" s="10" t="n">
        <v>42849</v>
      </c>
      <c r="J26" s="10" t="n">
        <v>42849</v>
      </c>
      <c r="K26" s="10" t="n">
        <v>42849</v>
      </c>
      <c r="L26" s="11" t="n">
        <v>5000000</v>
      </c>
      <c r="M26" s="12" t="n">
        <v>499739000</v>
      </c>
      <c r="N26" s="13" t="n">
        <v>99.9478</v>
      </c>
      <c r="O26" s="14" t="n">
        <v>0.06354317</v>
      </c>
      <c r="P26" s="5" t="s">
        <v>22</v>
      </c>
    </row>
    <row r="28" customFormat="false" ht="15" hidden="false" customHeight="false" outlineLevel="0" collapsed="false">
      <c r="A28" s="1" t="s">
        <v>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50.13"/>
    <col collapsed="false" customWidth="true" hidden="false" outlineLevel="0" max="3" min="3" style="1" width="13.7"/>
    <col collapsed="false" customWidth="true" hidden="false" outlineLevel="0" max="4" min="4" style="2" width="16.28"/>
    <col collapsed="false" customWidth="true" hidden="false" outlineLevel="0" max="5" min="5" style="1" width="46.42"/>
    <col collapsed="false" customWidth="true" hidden="false" outlineLevel="0" max="6" min="6" style="3" width="18.56"/>
    <col collapsed="false" customWidth="true" hidden="false" outlineLevel="0" max="7" min="7" style="1" width="13.14"/>
    <col collapsed="false" customWidth="true" hidden="false" outlineLevel="0" max="8" min="8" style="1" width="15.56"/>
    <col collapsed="false" customWidth="true" hidden="false" outlineLevel="0" max="9" min="9" style="1" width="10.56"/>
    <col collapsed="false" customWidth="true" hidden="false" outlineLevel="0" max="10" min="10" style="1" width="14.28"/>
    <col collapsed="false" customWidth="true" hidden="false" outlineLevel="0" max="11" min="11" style="1" width="15.7"/>
    <col collapsed="false" customWidth="true" hidden="false" outlineLevel="0" max="12" min="12" style="1" width="15.99"/>
    <col collapsed="false" customWidth="true" hidden="false" outlineLevel="0" max="13" min="13" style="1" width="17.56"/>
    <col collapsed="false" customWidth="true" hidden="false" outlineLevel="0" max="15" min="14" style="1" width="19.99"/>
    <col collapsed="false" customWidth="true" hidden="false" outlineLevel="0" max="16" min="16" style="1" width="13.85"/>
    <col collapsed="false" customWidth="false" hidden="false" outlineLevel="0" max="257" min="17" style="1" width="9.14"/>
  </cols>
  <sheetData>
    <row r="3" customFormat="false" ht="15" hidden="false" customHeight="false" outlineLevel="0" collapsed="false">
      <c r="A3" s="1" t="s">
        <v>0</v>
      </c>
      <c r="F3" s="3" t="n">
        <v>42850</v>
      </c>
    </row>
    <row r="4" customFormat="false" ht="15" hidden="false" customHeight="false" outlineLevel="0" collapsed="false">
      <c r="G4" s="4"/>
    </row>
    <row r="5" customFormat="false" ht="15" hidden="false" customHeight="false" outlineLevel="0" collapsed="false">
      <c r="A5" s="5" t="s">
        <v>1</v>
      </c>
      <c r="B5" s="5" t="s">
        <v>2</v>
      </c>
      <c r="C5" s="5" t="s">
        <v>3</v>
      </c>
      <c r="D5" s="6" t="s">
        <v>4</v>
      </c>
      <c r="E5" s="5" t="s">
        <v>5</v>
      </c>
      <c r="F5" s="7" t="s">
        <v>6</v>
      </c>
      <c r="G5" s="5" t="s">
        <v>7</v>
      </c>
      <c r="H5" s="5" t="s">
        <v>8</v>
      </c>
      <c r="I5" s="5" t="s">
        <v>9</v>
      </c>
      <c r="J5" s="5" t="s">
        <v>10</v>
      </c>
      <c r="K5" s="5" t="s">
        <v>11</v>
      </c>
      <c r="L5" s="8" t="s">
        <v>12</v>
      </c>
      <c r="M5" s="8" t="s">
        <v>13</v>
      </c>
      <c r="N5" s="5" t="s">
        <v>14</v>
      </c>
      <c r="O5" s="5" t="s">
        <v>15</v>
      </c>
      <c r="P5" s="5" t="s">
        <v>16</v>
      </c>
    </row>
    <row r="6" customFormat="false" ht="15" hidden="false" customHeight="false" outlineLevel="0" collapsed="false">
      <c r="A6" s="5" t="n">
        <v>1</v>
      </c>
      <c r="B6" s="5" t="s">
        <v>48</v>
      </c>
      <c r="C6" s="5" t="s">
        <v>49</v>
      </c>
      <c r="D6" s="6" t="s">
        <v>19</v>
      </c>
      <c r="E6" s="5" t="s">
        <v>33</v>
      </c>
      <c r="F6" s="7" t="n">
        <v>45275</v>
      </c>
      <c r="G6" s="5" t="n">
        <f aca="false">F6-$F$3</f>
        <v>2425</v>
      </c>
      <c r="H6" s="9" t="s">
        <v>50</v>
      </c>
      <c r="I6" s="10" t="n">
        <v>42849</v>
      </c>
      <c r="J6" s="10" t="n">
        <v>42849</v>
      </c>
      <c r="K6" s="10" t="n">
        <v>42850</v>
      </c>
      <c r="L6" s="11" t="n">
        <v>350000</v>
      </c>
      <c r="M6" s="12" t="n">
        <v>37160667</v>
      </c>
      <c r="N6" s="13" t="n">
        <v>103.4</v>
      </c>
      <c r="O6" s="14" t="n">
        <v>0.071454</v>
      </c>
      <c r="P6" s="5" t="s">
        <v>22</v>
      </c>
      <c r="R6" s="15"/>
    </row>
    <row r="7" customFormat="false" ht="15" hidden="false" customHeight="false" outlineLevel="0" collapsed="false">
      <c r="A7" s="5" t="n">
        <v>2</v>
      </c>
      <c r="B7" s="5" t="s">
        <v>51</v>
      </c>
      <c r="C7" s="5" t="s">
        <v>52</v>
      </c>
      <c r="D7" s="6" t="s">
        <v>19</v>
      </c>
      <c r="E7" s="5" t="s">
        <v>20</v>
      </c>
      <c r="F7" s="7" t="n">
        <v>43717</v>
      </c>
      <c r="G7" s="5" t="n">
        <f aca="false">F7-$F$3</f>
        <v>867</v>
      </c>
      <c r="H7" s="9" t="s">
        <v>50</v>
      </c>
      <c r="I7" s="10" t="n">
        <v>42849</v>
      </c>
      <c r="J7" s="10" t="n">
        <v>42849</v>
      </c>
      <c r="K7" s="10" t="n">
        <v>42850</v>
      </c>
      <c r="L7" s="11" t="n">
        <v>100000</v>
      </c>
      <c r="M7" s="12" t="n">
        <v>106496250.68</v>
      </c>
      <c r="N7" s="13" t="n">
        <v>1008.431</v>
      </c>
      <c r="O7" s="14" t="n">
        <v>0.086</v>
      </c>
      <c r="P7" s="5" t="s">
        <v>22</v>
      </c>
    </row>
    <row r="8" customFormat="false" ht="15" hidden="false" customHeight="false" outlineLevel="0" collapsed="false">
      <c r="A8" s="5" t="n">
        <v>3</v>
      </c>
      <c r="B8" s="5" t="s">
        <v>48</v>
      </c>
      <c r="C8" s="5" t="s">
        <v>49</v>
      </c>
      <c r="D8" s="6" t="s">
        <v>19</v>
      </c>
      <c r="E8" s="5" t="s">
        <v>20</v>
      </c>
      <c r="F8" s="7" t="n">
        <v>45275</v>
      </c>
      <c r="G8" s="5" t="n">
        <f aca="false">F8-$F$3</f>
        <v>2425</v>
      </c>
      <c r="H8" s="9" t="s">
        <v>50</v>
      </c>
      <c r="I8" s="10" t="n">
        <v>42849</v>
      </c>
      <c r="J8" s="10" t="n">
        <v>42849</v>
      </c>
      <c r="K8" s="10" t="n">
        <v>42850</v>
      </c>
      <c r="L8" s="11" t="n">
        <v>150000</v>
      </c>
      <c r="M8" s="12" t="n">
        <v>15926000</v>
      </c>
      <c r="N8" s="13" t="n">
        <v>103.4</v>
      </c>
      <c r="O8" s="14" t="n">
        <v>0.071454</v>
      </c>
      <c r="P8" s="5" t="s">
        <v>22</v>
      </c>
    </row>
    <row r="9" customFormat="false" ht="15" hidden="false" customHeight="false" outlineLevel="0" collapsed="false">
      <c r="A9" s="5" t="n">
        <v>4</v>
      </c>
      <c r="B9" s="5" t="s">
        <v>53</v>
      </c>
      <c r="C9" s="5" t="s">
        <v>54</v>
      </c>
      <c r="D9" s="6" t="s">
        <v>19</v>
      </c>
      <c r="E9" s="5" t="s">
        <v>42</v>
      </c>
      <c r="F9" s="7" t="n">
        <v>42968</v>
      </c>
      <c r="G9" s="5" t="n">
        <f aca="false">F9-$F$3</f>
        <v>118</v>
      </c>
      <c r="H9" s="9" t="s">
        <v>50</v>
      </c>
      <c r="I9" s="10" t="n">
        <v>42849</v>
      </c>
      <c r="J9" s="10" t="n">
        <v>42849</v>
      </c>
      <c r="K9" s="10" t="n">
        <v>42850</v>
      </c>
      <c r="L9" s="11" t="n">
        <v>250</v>
      </c>
      <c r="M9" s="12" t="n">
        <v>267467808.22</v>
      </c>
      <c r="N9" s="13" t="n">
        <v>1007140</v>
      </c>
      <c r="O9" s="14" t="n">
        <v>0.066</v>
      </c>
      <c r="P9" s="5" t="s">
        <v>22</v>
      </c>
    </row>
    <row r="10" customFormat="false" ht="15" hidden="false" customHeight="false" outlineLevel="0" collapsed="false">
      <c r="A10" s="5" t="n">
        <v>5</v>
      </c>
      <c r="B10" s="5" t="s">
        <v>51</v>
      </c>
      <c r="C10" s="5" t="s">
        <v>52</v>
      </c>
      <c r="D10" s="6" t="s">
        <v>19</v>
      </c>
      <c r="E10" s="5" t="s">
        <v>42</v>
      </c>
      <c r="F10" s="7" t="n">
        <v>43717</v>
      </c>
      <c r="G10" s="5" t="n">
        <f aca="false">F10-$F$3</f>
        <v>867</v>
      </c>
      <c r="H10" s="9" t="s">
        <v>50</v>
      </c>
      <c r="I10" s="10" t="n">
        <v>42849</v>
      </c>
      <c r="J10" s="10" t="n">
        <v>42849</v>
      </c>
      <c r="K10" s="10" t="n">
        <v>42850</v>
      </c>
      <c r="L10" s="11" t="n">
        <v>100000</v>
      </c>
      <c r="M10" s="12" t="n">
        <v>106496250.68</v>
      </c>
      <c r="N10" s="13" t="n">
        <v>1008.431</v>
      </c>
      <c r="O10" s="14" t="n">
        <v>0.086</v>
      </c>
      <c r="P10" s="5" t="s">
        <v>22</v>
      </c>
    </row>
    <row r="11" customFormat="false" ht="15" hidden="false" customHeight="false" outlineLevel="0" collapsed="false">
      <c r="A11" s="5" t="n">
        <v>6</v>
      </c>
      <c r="B11" s="5" t="s">
        <v>55</v>
      </c>
      <c r="C11" s="5" t="s">
        <v>56</v>
      </c>
      <c r="D11" s="6" t="s">
        <v>19</v>
      </c>
      <c r="E11" s="5" t="s">
        <v>42</v>
      </c>
      <c r="F11" s="7" t="n">
        <v>42891</v>
      </c>
      <c r="G11" s="5" t="n">
        <f aca="false">F11-$F$3</f>
        <v>41</v>
      </c>
      <c r="H11" s="9" t="s">
        <v>50</v>
      </c>
      <c r="I11" s="10" t="n">
        <v>42849</v>
      </c>
      <c r="J11" s="10" t="n">
        <v>42849</v>
      </c>
      <c r="K11" s="10" t="n">
        <v>42850</v>
      </c>
      <c r="L11" s="11" t="n">
        <v>500000</v>
      </c>
      <c r="M11" s="12" t="n">
        <v>49649750</v>
      </c>
      <c r="N11" s="13" t="n">
        <v>99.2995</v>
      </c>
      <c r="O11" s="14" t="n">
        <v>0.062502</v>
      </c>
      <c r="P11" s="5" t="s">
        <v>22</v>
      </c>
    </row>
    <row r="12" customFormat="false" ht="15" hidden="false" customHeight="false" outlineLevel="0" collapsed="false">
      <c r="A12" s="5" t="n">
        <v>7</v>
      </c>
      <c r="B12" s="5" t="s">
        <v>57</v>
      </c>
      <c r="C12" s="5" t="s">
        <v>58</v>
      </c>
      <c r="D12" s="6" t="s">
        <v>19</v>
      </c>
      <c r="E12" s="5" t="s">
        <v>40</v>
      </c>
      <c r="F12" s="7" t="n">
        <v>43410</v>
      </c>
      <c r="G12" s="5" t="n">
        <f aca="false">F12-$F$3</f>
        <v>560</v>
      </c>
      <c r="H12" s="9" t="s">
        <v>21</v>
      </c>
      <c r="I12" s="10" t="n">
        <v>42850</v>
      </c>
      <c r="J12" s="10" t="n">
        <v>42850</v>
      </c>
      <c r="K12" s="10" t="n">
        <v>42850</v>
      </c>
      <c r="L12" s="11" t="n">
        <v>150</v>
      </c>
      <c r="M12" s="12" t="n">
        <v>161179300.68</v>
      </c>
      <c r="N12" s="13" t="n">
        <v>1030841</v>
      </c>
      <c r="O12" s="14" t="n">
        <v>0.0713</v>
      </c>
      <c r="P12" s="5" t="s">
        <v>22</v>
      </c>
    </row>
    <row r="13" customFormat="false" ht="15" hidden="false" customHeight="false" outlineLevel="0" collapsed="false">
      <c r="A13" s="5" t="n">
        <v>8</v>
      </c>
      <c r="B13" s="5" t="s">
        <v>26</v>
      </c>
      <c r="C13" s="5" t="s">
        <v>27</v>
      </c>
      <c r="D13" s="6" t="s">
        <v>19</v>
      </c>
      <c r="E13" s="5" t="s">
        <v>28</v>
      </c>
      <c r="F13" s="7" t="n">
        <v>42851</v>
      </c>
      <c r="G13" s="5" t="n">
        <f aca="false">F13-$F$3</f>
        <v>1</v>
      </c>
      <c r="H13" s="9" t="s">
        <v>21</v>
      </c>
      <c r="I13" s="10" t="n">
        <v>42850</v>
      </c>
      <c r="J13" s="10" t="n">
        <v>42850</v>
      </c>
      <c r="K13" s="10" t="n">
        <v>42850</v>
      </c>
      <c r="L13" s="11" t="n">
        <v>94076818</v>
      </c>
      <c r="M13" s="12" t="n">
        <v>94060816.42</v>
      </c>
      <c r="N13" s="13" t="n">
        <v>99.98299094</v>
      </c>
      <c r="O13" s="14" t="n">
        <v>0.0620936376</v>
      </c>
      <c r="P13" s="5" t="s">
        <v>22</v>
      </c>
    </row>
    <row r="14" customFormat="false" ht="15" hidden="false" customHeight="false" outlineLevel="0" collapsed="false">
      <c r="A14" s="5" t="n">
        <v>9</v>
      </c>
      <c r="B14" s="5" t="s">
        <v>26</v>
      </c>
      <c r="C14" s="5" t="s">
        <v>27</v>
      </c>
      <c r="D14" s="6" t="s">
        <v>19</v>
      </c>
      <c r="E14" s="5" t="s">
        <v>29</v>
      </c>
      <c r="F14" s="7" t="n">
        <v>42851</v>
      </c>
      <c r="G14" s="5" t="n">
        <f aca="false">F14-$F$3</f>
        <v>1</v>
      </c>
      <c r="H14" s="9" t="s">
        <v>21</v>
      </c>
      <c r="I14" s="10" t="n">
        <v>42850</v>
      </c>
      <c r="J14" s="10" t="n">
        <v>42850</v>
      </c>
      <c r="K14" s="10" t="n">
        <v>42850</v>
      </c>
      <c r="L14" s="11" t="n">
        <v>150068572</v>
      </c>
      <c r="M14" s="12" t="n">
        <v>150043046.75</v>
      </c>
      <c r="N14" s="13" t="n">
        <v>99.98299094</v>
      </c>
      <c r="O14" s="14" t="n">
        <v>0.0620936376</v>
      </c>
      <c r="P14" s="5" t="s">
        <v>22</v>
      </c>
    </row>
    <row r="15" customFormat="false" ht="15" hidden="false" customHeight="false" outlineLevel="0" collapsed="false">
      <c r="A15" s="5" t="n">
        <v>10</v>
      </c>
      <c r="B15" s="5" t="s">
        <v>26</v>
      </c>
      <c r="C15" s="5" t="s">
        <v>27</v>
      </c>
      <c r="D15" s="6" t="s">
        <v>19</v>
      </c>
      <c r="E15" s="5" t="s">
        <v>30</v>
      </c>
      <c r="F15" s="7" t="n">
        <v>42851</v>
      </c>
      <c r="G15" s="5" t="n">
        <f aca="false">F15-$F$3</f>
        <v>1</v>
      </c>
      <c r="H15" s="9" t="s">
        <v>21</v>
      </c>
      <c r="I15" s="10" t="n">
        <v>42850</v>
      </c>
      <c r="J15" s="10" t="n">
        <v>42850</v>
      </c>
      <c r="K15" s="10" t="n">
        <v>42850</v>
      </c>
      <c r="L15" s="11" t="n">
        <v>888365</v>
      </c>
      <c r="M15" s="12" t="n">
        <v>888213.9</v>
      </c>
      <c r="N15" s="13" t="n">
        <v>99.98299094</v>
      </c>
      <c r="O15" s="14" t="n">
        <v>0.0620936376</v>
      </c>
      <c r="P15" s="5" t="s">
        <v>22</v>
      </c>
    </row>
    <row r="16" customFormat="false" ht="15" hidden="false" customHeight="false" outlineLevel="0" collapsed="false">
      <c r="A16" s="5" t="n">
        <v>11</v>
      </c>
      <c r="B16" s="5" t="s">
        <v>26</v>
      </c>
      <c r="C16" s="5" t="s">
        <v>27</v>
      </c>
      <c r="D16" s="6" t="s">
        <v>19</v>
      </c>
      <c r="E16" s="5" t="s">
        <v>31</v>
      </c>
      <c r="F16" s="7" t="n">
        <v>42851</v>
      </c>
      <c r="G16" s="5" t="n">
        <f aca="false">F16-$F$3</f>
        <v>1</v>
      </c>
      <c r="H16" s="9" t="s">
        <v>21</v>
      </c>
      <c r="I16" s="10" t="n">
        <v>42850</v>
      </c>
      <c r="J16" s="10" t="n">
        <v>42850</v>
      </c>
      <c r="K16" s="10" t="n">
        <v>42850</v>
      </c>
      <c r="L16" s="11" t="n">
        <v>77188</v>
      </c>
      <c r="M16" s="12" t="n">
        <v>77174.87</v>
      </c>
      <c r="N16" s="13" t="n">
        <v>99.98299094</v>
      </c>
      <c r="O16" s="14" t="n">
        <v>0.0620936376</v>
      </c>
      <c r="P16" s="5" t="s">
        <v>22</v>
      </c>
    </row>
    <row r="17" customFormat="false" ht="15" hidden="false" customHeight="false" outlineLevel="0" collapsed="false">
      <c r="A17" s="5" t="n">
        <v>12</v>
      </c>
      <c r="B17" s="5" t="s">
        <v>26</v>
      </c>
      <c r="C17" s="5" t="s">
        <v>27</v>
      </c>
      <c r="D17" s="6" t="s">
        <v>19</v>
      </c>
      <c r="E17" s="5" t="s">
        <v>32</v>
      </c>
      <c r="F17" s="7" t="n">
        <v>42851</v>
      </c>
      <c r="G17" s="5" t="n">
        <f aca="false">F17-$F$3</f>
        <v>1</v>
      </c>
      <c r="H17" s="9" t="s">
        <v>21</v>
      </c>
      <c r="I17" s="10" t="n">
        <v>42850</v>
      </c>
      <c r="J17" s="10" t="n">
        <v>42850</v>
      </c>
      <c r="K17" s="10" t="n">
        <v>42850</v>
      </c>
      <c r="L17" s="11" t="n">
        <v>165024945</v>
      </c>
      <c r="M17" s="12" t="n">
        <v>164996875.81</v>
      </c>
      <c r="N17" s="13" t="n">
        <v>99.98299094</v>
      </c>
      <c r="O17" s="14" t="n">
        <v>0.0620936376</v>
      </c>
      <c r="P17" s="5" t="s">
        <v>22</v>
      </c>
    </row>
    <row r="18" customFormat="false" ht="15" hidden="false" customHeight="false" outlineLevel="0" collapsed="false">
      <c r="A18" s="5" t="n">
        <v>13</v>
      </c>
      <c r="B18" s="5" t="s">
        <v>26</v>
      </c>
      <c r="C18" s="5" t="s">
        <v>27</v>
      </c>
      <c r="D18" s="6" t="s">
        <v>19</v>
      </c>
      <c r="E18" s="5" t="s">
        <v>33</v>
      </c>
      <c r="F18" s="7" t="n">
        <v>42851</v>
      </c>
      <c r="G18" s="5" t="n">
        <f aca="false">F18-$F$3</f>
        <v>1</v>
      </c>
      <c r="H18" s="9" t="s">
        <v>21</v>
      </c>
      <c r="I18" s="10" t="n">
        <v>42850</v>
      </c>
      <c r="J18" s="10" t="n">
        <v>42850</v>
      </c>
      <c r="K18" s="10" t="n">
        <v>42850</v>
      </c>
      <c r="L18" s="11" t="n">
        <v>43421959</v>
      </c>
      <c r="M18" s="12" t="n">
        <v>43414573.33</v>
      </c>
      <c r="N18" s="13" t="n">
        <v>99.98299094</v>
      </c>
      <c r="O18" s="14" t="n">
        <v>0.0620936376</v>
      </c>
      <c r="P18" s="5" t="s">
        <v>22</v>
      </c>
    </row>
    <row r="19" customFormat="false" ht="15" hidden="false" customHeight="false" outlineLevel="0" collapsed="false">
      <c r="A19" s="5" t="n">
        <v>14</v>
      </c>
      <c r="B19" s="5" t="s">
        <v>26</v>
      </c>
      <c r="C19" s="5" t="s">
        <v>27</v>
      </c>
      <c r="D19" s="6" t="s">
        <v>19</v>
      </c>
      <c r="E19" s="16" t="s">
        <v>34</v>
      </c>
      <c r="F19" s="7" t="n">
        <v>42851</v>
      </c>
      <c r="G19" s="5" t="n">
        <f aca="false">F19-$F$3</f>
        <v>1</v>
      </c>
      <c r="H19" s="9" t="s">
        <v>21</v>
      </c>
      <c r="I19" s="10" t="n">
        <v>42850</v>
      </c>
      <c r="J19" s="10" t="n">
        <v>42850</v>
      </c>
      <c r="K19" s="10" t="n">
        <v>42850</v>
      </c>
      <c r="L19" s="11" t="n">
        <v>3913709</v>
      </c>
      <c r="M19" s="12" t="n">
        <v>3913043.31</v>
      </c>
      <c r="N19" s="13" t="n">
        <v>99.98299094</v>
      </c>
      <c r="O19" s="14" t="n">
        <v>0.0620936376</v>
      </c>
      <c r="P19" s="5" t="s">
        <v>22</v>
      </c>
    </row>
    <row r="20" customFormat="false" ht="15" hidden="false" customHeight="false" outlineLevel="0" collapsed="false">
      <c r="A20" s="5" t="n">
        <v>15</v>
      </c>
      <c r="B20" s="5" t="s">
        <v>26</v>
      </c>
      <c r="C20" s="5" t="s">
        <v>27</v>
      </c>
      <c r="D20" s="6" t="s">
        <v>19</v>
      </c>
      <c r="E20" s="16" t="s">
        <v>35</v>
      </c>
      <c r="F20" s="7" t="n">
        <v>42851</v>
      </c>
      <c r="G20" s="5" t="n">
        <f aca="false">F20-$F$3</f>
        <v>1</v>
      </c>
      <c r="H20" s="9" t="s">
        <v>21</v>
      </c>
      <c r="I20" s="10" t="n">
        <v>42850</v>
      </c>
      <c r="J20" s="10" t="n">
        <v>42850</v>
      </c>
      <c r="K20" s="10" t="n">
        <v>42850</v>
      </c>
      <c r="L20" s="11" t="n">
        <v>1243150</v>
      </c>
      <c r="M20" s="12" t="n">
        <v>1242938.55</v>
      </c>
      <c r="N20" s="13" t="n">
        <v>99.98299094</v>
      </c>
      <c r="O20" s="14" t="n">
        <v>0.0620936376</v>
      </c>
      <c r="P20" s="5" t="s">
        <v>22</v>
      </c>
    </row>
    <row r="21" customFormat="false" ht="15" hidden="false" customHeight="false" outlineLevel="0" collapsed="false">
      <c r="A21" s="5" t="n">
        <v>16</v>
      </c>
      <c r="B21" s="5" t="s">
        <v>26</v>
      </c>
      <c r="C21" s="5" t="s">
        <v>27</v>
      </c>
      <c r="D21" s="6" t="s">
        <v>19</v>
      </c>
      <c r="E21" s="8" t="s">
        <v>36</v>
      </c>
      <c r="F21" s="7" t="n">
        <v>42851</v>
      </c>
      <c r="G21" s="5" t="n">
        <f aca="false">F21-$F$3</f>
        <v>1</v>
      </c>
      <c r="H21" s="9" t="s">
        <v>21</v>
      </c>
      <c r="I21" s="10" t="n">
        <v>42850</v>
      </c>
      <c r="J21" s="10" t="n">
        <v>42850</v>
      </c>
      <c r="K21" s="10" t="n">
        <v>42850</v>
      </c>
      <c r="L21" s="11" t="n">
        <v>200077438</v>
      </c>
      <c r="M21" s="12" t="n">
        <v>200043406.71</v>
      </c>
      <c r="N21" s="13" t="n">
        <v>99.98299094</v>
      </c>
      <c r="O21" s="14" t="n">
        <v>0.0620936376</v>
      </c>
      <c r="P21" s="5" t="s">
        <v>22</v>
      </c>
    </row>
    <row r="22" customFormat="false" ht="15" hidden="false" customHeight="false" outlineLevel="0" collapsed="false">
      <c r="A22" s="5" t="n">
        <v>17</v>
      </c>
      <c r="B22" s="5" t="s">
        <v>26</v>
      </c>
      <c r="C22" s="5" t="s">
        <v>27</v>
      </c>
      <c r="D22" s="6" t="s">
        <v>19</v>
      </c>
      <c r="E22" s="5" t="s">
        <v>37</v>
      </c>
      <c r="F22" s="7" t="n">
        <v>42851</v>
      </c>
      <c r="G22" s="5" t="n">
        <f aca="false">F22-$F$3</f>
        <v>1</v>
      </c>
      <c r="H22" s="9" t="s">
        <v>21</v>
      </c>
      <c r="I22" s="10" t="n">
        <v>42850</v>
      </c>
      <c r="J22" s="10" t="n">
        <v>42850</v>
      </c>
      <c r="K22" s="10" t="n">
        <v>42850</v>
      </c>
      <c r="L22" s="11" t="n">
        <v>2029550</v>
      </c>
      <c r="M22" s="12" t="n">
        <v>2029204.79</v>
      </c>
      <c r="N22" s="13" t="n">
        <v>99.98299094</v>
      </c>
      <c r="O22" s="14" t="n">
        <v>0.0620936376</v>
      </c>
      <c r="P22" s="5" t="s">
        <v>22</v>
      </c>
    </row>
    <row r="23" customFormat="false" ht="15" hidden="false" customHeight="false" outlineLevel="0" collapsed="false">
      <c r="A23" s="5" t="n">
        <v>18</v>
      </c>
      <c r="B23" s="5" t="s">
        <v>26</v>
      </c>
      <c r="C23" s="5" t="s">
        <v>27</v>
      </c>
      <c r="D23" s="6" t="s">
        <v>19</v>
      </c>
      <c r="E23" s="5" t="s">
        <v>38</v>
      </c>
      <c r="F23" s="7" t="n">
        <v>42851</v>
      </c>
      <c r="G23" s="5" t="n">
        <f aca="false">F23-$F$3</f>
        <v>1</v>
      </c>
      <c r="H23" s="9" t="s">
        <v>21</v>
      </c>
      <c r="I23" s="10" t="n">
        <v>42850</v>
      </c>
      <c r="J23" s="10" t="n">
        <v>42850</v>
      </c>
      <c r="K23" s="10" t="n">
        <v>42850</v>
      </c>
      <c r="L23" s="11" t="n">
        <v>127433821</v>
      </c>
      <c r="M23" s="12" t="n">
        <v>127412145.7</v>
      </c>
      <c r="N23" s="13" t="n">
        <v>99.98299094</v>
      </c>
      <c r="O23" s="14" t="n">
        <v>0.0620936376</v>
      </c>
      <c r="P23" s="5" t="s">
        <v>22</v>
      </c>
    </row>
    <row r="24" customFormat="false" ht="15" hidden="false" customHeight="false" outlineLevel="0" collapsed="false">
      <c r="A24" s="5" t="n">
        <v>19</v>
      </c>
      <c r="B24" s="5" t="s">
        <v>26</v>
      </c>
      <c r="C24" s="5" t="s">
        <v>27</v>
      </c>
      <c r="D24" s="6" t="s">
        <v>19</v>
      </c>
      <c r="E24" s="5" t="s">
        <v>39</v>
      </c>
      <c r="F24" s="7" t="n">
        <v>42851</v>
      </c>
      <c r="G24" s="5" t="n">
        <f aca="false">F24-$F$3</f>
        <v>1</v>
      </c>
      <c r="H24" s="9" t="s">
        <v>21</v>
      </c>
      <c r="I24" s="10" t="n">
        <v>42850</v>
      </c>
      <c r="J24" s="10" t="n">
        <v>42850</v>
      </c>
      <c r="K24" s="10" t="n">
        <v>42850</v>
      </c>
      <c r="L24" s="11" t="n">
        <v>8513804</v>
      </c>
      <c r="M24" s="12" t="n">
        <v>8512355.88</v>
      </c>
      <c r="N24" s="13" t="n">
        <v>99.98299094</v>
      </c>
      <c r="O24" s="14" t="n">
        <v>0.0620936376</v>
      </c>
      <c r="P24" s="5" t="s">
        <v>22</v>
      </c>
    </row>
    <row r="25" customFormat="false" ht="15" hidden="false" customHeight="false" outlineLevel="0" collapsed="false">
      <c r="A25" s="5" t="n">
        <v>20</v>
      </c>
      <c r="B25" s="5" t="s">
        <v>26</v>
      </c>
      <c r="C25" s="5" t="s">
        <v>27</v>
      </c>
      <c r="D25" s="6" t="s">
        <v>19</v>
      </c>
      <c r="E25" s="5" t="s">
        <v>20</v>
      </c>
      <c r="F25" s="7" t="n">
        <v>42851</v>
      </c>
      <c r="G25" s="5" t="n">
        <f aca="false">F25-$F$3</f>
        <v>1</v>
      </c>
      <c r="H25" s="9" t="s">
        <v>21</v>
      </c>
      <c r="I25" s="10" t="n">
        <v>42850</v>
      </c>
      <c r="J25" s="10" t="n">
        <v>42850</v>
      </c>
      <c r="K25" s="10" t="n">
        <v>42850</v>
      </c>
      <c r="L25" s="11" t="n">
        <v>466856176</v>
      </c>
      <c r="M25" s="12" t="n">
        <v>466776768.15</v>
      </c>
      <c r="N25" s="13" t="n">
        <v>99.98299094</v>
      </c>
      <c r="O25" s="14" t="n">
        <v>0.0620936376</v>
      </c>
      <c r="P25" s="5" t="s">
        <v>22</v>
      </c>
    </row>
    <row r="26" customFormat="false" ht="15" hidden="false" customHeight="false" outlineLevel="0" collapsed="false">
      <c r="A26" s="5" t="n">
        <v>21</v>
      </c>
      <c r="B26" s="5" t="s">
        <v>26</v>
      </c>
      <c r="C26" s="5" t="s">
        <v>27</v>
      </c>
      <c r="D26" s="6" t="s">
        <v>19</v>
      </c>
      <c r="E26" s="5" t="s">
        <v>40</v>
      </c>
      <c r="F26" s="7" t="n">
        <v>42851</v>
      </c>
      <c r="G26" s="5" t="n">
        <f aca="false">F26-$F$3</f>
        <v>1</v>
      </c>
      <c r="H26" s="9" t="s">
        <v>21</v>
      </c>
      <c r="I26" s="10" t="n">
        <v>42850</v>
      </c>
      <c r="J26" s="10" t="n">
        <v>42850</v>
      </c>
      <c r="K26" s="10" t="n">
        <v>42850</v>
      </c>
      <c r="L26" s="11" t="n">
        <v>4947504</v>
      </c>
      <c r="M26" s="12" t="n">
        <v>4946662.48</v>
      </c>
      <c r="N26" s="13" t="n">
        <v>99.98299094</v>
      </c>
      <c r="O26" s="14" t="n">
        <v>0.0620936376</v>
      </c>
      <c r="P26" s="5" t="s">
        <v>22</v>
      </c>
    </row>
    <row r="27" customFormat="false" ht="15" hidden="false" customHeight="false" outlineLevel="0" collapsed="false">
      <c r="A27" s="5" t="n">
        <v>22</v>
      </c>
      <c r="B27" s="5" t="s">
        <v>26</v>
      </c>
      <c r="C27" s="5" t="s">
        <v>27</v>
      </c>
      <c r="D27" s="6" t="s">
        <v>19</v>
      </c>
      <c r="E27" s="5" t="s">
        <v>41</v>
      </c>
      <c r="F27" s="7" t="n">
        <v>42851</v>
      </c>
      <c r="G27" s="5" t="n">
        <f aca="false">F27-$F$3</f>
        <v>1</v>
      </c>
      <c r="H27" s="9" t="s">
        <v>21</v>
      </c>
      <c r="I27" s="10" t="n">
        <v>42850</v>
      </c>
      <c r="J27" s="10" t="n">
        <v>42850</v>
      </c>
      <c r="K27" s="10" t="n">
        <v>42850</v>
      </c>
      <c r="L27" s="11" t="n">
        <v>453105661</v>
      </c>
      <c r="M27" s="12" t="n">
        <v>453028591.99</v>
      </c>
      <c r="N27" s="13" t="n">
        <v>99.98299094</v>
      </c>
      <c r="O27" s="14" t="n">
        <v>0.0620936376</v>
      </c>
      <c r="P27" s="5" t="s">
        <v>22</v>
      </c>
    </row>
    <row r="28" customFormat="false" ht="15" hidden="false" customHeight="false" outlineLevel="0" collapsed="false">
      <c r="A28" s="5" t="n">
        <v>23</v>
      </c>
      <c r="B28" s="5" t="s">
        <v>26</v>
      </c>
      <c r="C28" s="5" t="s">
        <v>27</v>
      </c>
      <c r="D28" s="6" t="s">
        <v>19</v>
      </c>
      <c r="E28" s="5" t="s">
        <v>42</v>
      </c>
      <c r="F28" s="7" t="n">
        <v>42851</v>
      </c>
      <c r="G28" s="5" t="n">
        <f aca="false">F28-$F$3</f>
        <v>1</v>
      </c>
      <c r="H28" s="9" t="s">
        <v>21</v>
      </c>
      <c r="I28" s="10" t="n">
        <v>42850</v>
      </c>
      <c r="J28" s="10" t="n">
        <v>42850</v>
      </c>
      <c r="K28" s="10" t="n">
        <v>42850</v>
      </c>
      <c r="L28" s="11" t="n">
        <v>1893321340</v>
      </c>
      <c r="M28" s="12" t="n">
        <v>1892999303.84</v>
      </c>
      <c r="N28" s="13" t="n">
        <v>99.98299094</v>
      </c>
      <c r="O28" s="14" t="n">
        <v>0.0620936376</v>
      </c>
      <c r="P28" s="5" t="s">
        <v>22</v>
      </c>
    </row>
    <row r="30" customFormat="false" ht="15" hidden="false" customHeight="false" outlineLevel="0" collapsed="false">
      <c r="A30" s="1" t="s">
        <v>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0T08:13:17Z</dcterms:created>
  <dc:creator>imf0198</dc:creator>
  <dc:description/>
  <dc:language>en-US</dc:language>
  <cp:lastModifiedBy>imf0271</cp:lastModifiedBy>
  <dcterms:modified xsi:type="dcterms:W3CDTF">2017-05-10T10:33:58Z</dcterms:modified>
  <cp:revision>0</cp:revision>
  <dc:subject/>
  <dc:title/>
</cp:coreProperties>
</file>